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" sheetId="1" state="visible" r:id="rId2"/>
    <sheet name="T4,CN,T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3">
  <si>
    <t xml:space="preserve"> </t>
  </si>
  <si>
    <t xml:space="preserve">DỰ TRÙ LỊCH XUẤT BẢN BÁO TNTP  </t>
  </si>
  <si>
    <t xml:space="preserve">NĂM HỌC 2019-2020</t>
  </si>
  <si>
    <t xml:space="preserve">(Dành cho THCS- Tiểu học)</t>
  </si>
  <si>
    <t xml:space="preserve">Số T.4</t>
  </si>
  <si>
    <t xml:space="preserve">Số T.6</t>
  </si>
  <si>
    <t xml:space="preserve">Số T.7</t>
  </si>
  <si>
    <t xml:space="preserve">Số CN</t>
  </si>
  <si>
    <t xml:space="preserve">Cộng Báo TNTP</t>
  </si>
  <si>
    <t xml:space="preserve">Tháng 9/2019</t>
  </si>
  <si>
    <t xml:space="preserve">Số báo</t>
  </si>
  <si>
    <t xml:space="preserve">153- ĐB</t>
  </si>
  <si>
    <t xml:space="preserve">Đơn giá</t>
  </si>
  <si>
    <t xml:space="preserve">Tháng 10/2019</t>
  </si>
  <si>
    <t xml:space="preserve">165- ĐB</t>
  </si>
  <si>
    <t xml:space="preserve">Tháng 11/2019</t>
  </si>
  <si>
    <t xml:space="preserve">185- ĐB</t>
  </si>
  <si>
    <t xml:space="preserve">192- ĐB</t>
  </si>
  <si>
    <t xml:space="preserve">Tháng 12/2019</t>
  </si>
  <si>
    <t xml:space="preserve">203- ĐB</t>
  </si>
  <si>
    <t xml:space="preserve">Tháng 1/2020</t>
  </si>
  <si>
    <t xml:space="preserve">8-ĐB</t>
  </si>
  <si>
    <t xml:space="preserve">Tháng 2/2020</t>
  </si>
  <si>
    <t xml:space="preserve">20+22 Tết</t>
  </si>
  <si>
    <t xml:space="preserve">21+23 Tết</t>
  </si>
  <si>
    <t xml:space="preserve">24+26 Tết</t>
  </si>
  <si>
    <t xml:space="preserve">25+27 Tết</t>
  </si>
  <si>
    <t xml:space="preserve">Tháng 3/2020</t>
  </si>
  <si>
    <t xml:space="preserve">42 (ĐB)</t>
  </si>
  <si>
    <t xml:space="preserve">Tháng 4/2020</t>
  </si>
  <si>
    <t xml:space="preserve">65(ĐB)</t>
  </si>
  <si>
    <t xml:space="preserve">Cộng</t>
  </si>
  <si>
    <t xml:space="preserve">Ghi chú: Đây là Dự trù lịch xuất bản  Báo TNTP năm học 2019-2020.  Có gì thay đổi chúng tôi sẽ gửi lịch chính thức cho các đồng ch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5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9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75960</xdr:rowOff>
    </xdr:from>
    <xdr:to>
      <xdr:col>4</xdr:col>
      <xdr:colOff>422640</xdr:colOff>
      <xdr:row>1</xdr:row>
      <xdr:rowOff>162000</xdr:rowOff>
    </xdr:to>
    <xdr:pic>
      <xdr:nvPicPr>
        <xdr:cNvPr id="0" name="Picture 1" descr=""/>
        <xdr:cNvPicPr/>
      </xdr:nvPicPr>
      <xdr:blipFill>
        <a:blip r:embed="rId1">
          <a:lum contrast="6000"/>
        </a:blip>
        <a:stretch/>
      </xdr:blipFill>
      <xdr:spPr>
        <a:xfrm>
          <a:off x="261360" y="75960"/>
          <a:ext cx="20314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4840</xdr:rowOff>
    </xdr:from>
    <xdr:to>
      <xdr:col>3</xdr:col>
      <xdr:colOff>349920</xdr:colOff>
      <xdr:row>2</xdr:row>
      <xdr:rowOff>57240</xdr:rowOff>
    </xdr:to>
    <xdr:pic>
      <xdr:nvPicPr>
        <xdr:cNvPr id="1" name="Picture 1" descr=""/>
        <xdr:cNvPicPr/>
      </xdr:nvPicPr>
      <xdr:blipFill>
        <a:blip r:embed="rId1">
          <a:lum contrast="6000"/>
        </a:blip>
        <a:stretch/>
      </xdr:blipFill>
      <xdr:spPr>
        <a:xfrm>
          <a:off x="0" y="294840"/>
          <a:ext cx="19328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8" min="7" style="0" width="6.99"/>
    <col collapsed="false" customWidth="true" hidden="false" outlineLevel="0" max="10" min="9" style="0" width="6.7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6.56"/>
    <col collapsed="false" customWidth="true" hidden="false" outlineLevel="0" max="14" min="14" style="0" width="6.41"/>
    <col collapsed="false" customWidth="true" hidden="false" outlineLevel="0" max="15" min="15" style="0" width="5.99"/>
    <col collapsed="false" customWidth="true" hidden="false" outlineLevel="0" max="16" min="16" style="0" width="6.13"/>
    <col collapsed="false" customWidth="true" hidden="false" outlineLevel="0" max="17" min="17" style="0" width="6.7"/>
    <col collapsed="false" customWidth="true" hidden="false" outlineLevel="0" max="18" min="18" style="0" width="6.56"/>
    <col collapsed="false" customWidth="true" hidden="false" outlineLevel="0" max="19" min="19" style="0" width="5.85"/>
    <col collapsed="false" customWidth="true" hidden="false" outlineLevel="0" max="21" min="20" style="0" width="5.99"/>
    <col collapsed="false" customWidth="true" hidden="false" outlineLevel="0" max="22" min="22" style="0" width="7.7"/>
  </cols>
  <sheetData>
    <row r="1" customFormat="false" ht="12.75" hidden="false" customHeight="false" outlineLevel="0" collapsed="false">
      <c r="A1" s="1"/>
      <c r="B1" s="1"/>
      <c r="C1" s="1" t="s">
        <v>0</v>
      </c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1"/>
      <c r="O1" s="1"/>
      <c r="P1" s="3"/>
      <c r="Q1" s="3"/>
      <c r="R1" s="3"/>
      <c r="S1" s="3"/>
      <c r="T1" s="3"/>
      <c r="U1" s="3"/>
      <c r="V1" s="4"/>
    </row>
    <row r="2" customFormat="false" ht="12.75" hidden="false" customHeight="false" outlineLevel="0" collapsed="false">
      <c r="A2" s="1"/>
      <c r="B2" s="1"/>
      <c r="C2" s="5"/>
      <c r="D2" s="2"/>
      <c r="E2" s="2"/>
      <c r="F2" s="2"/>
      <c r="G2" s="2"/>
      <c r="H2" s="2"/>
      <c r="I2" s="2"/>
      <c r="J2" s="2"/>
      <c r="K2" s="2"/>
      <c r="L2" s="6" t="s">
        <v>2</v>
      </c>
      <c r="M2" s="6"/>
      <c r="N2" s="1"/>
      <c r="O2" s="4"/>
      <c r="P2" s="4"/>
      <c r="Q2" s="4"/>
      <c r="R2" s="4"/>
      <c r="S2" s="4"/>
      <c r="T2" s="4"/>
      <c r="U2" s="4"/>
      <c r="V2" s="4"/>
    </row>
    <row r="3" customFormat="false" ht="12.75" hidden="false" customHeight="false" outlineLevel="0" collapsed="false">
      <c r="A3" s="1"/>
      <c r="B3" s="1"/>
      <c r="C3" s="2"/>
      <c r="D3" s="2"/>
      <c r="E3" s="2"/>
      <c r="F3" s="2"/>
      <c r="G3" s="2"/>
      <c r="H3" s="2"/>
      <c r="I3" s="2"/>
      <c r="J3" s="7"/>
      <c r="K3" s="7"/>
      <c r="L3" s="8" t="s">
        <v>3</v>
      </c>
      <c r="M3" s="7"/>
      <c r="N3" s="9"/>
      <c r="O3" s="2"/>
      <c r="P3" s="2"/>
      <c r="Q3" s="2"/>
      <c r="R3" s="2"/>
      <c r="S3" s="2"/>
      <c r="T3" s="2"/>
      <c r="U3" s="2"/>
      <c r="V3" s="4"/>
    </row>
    <row r="4" customFormat="false" ht="31.5" hidden="false" customHeight="false" outlineLevel="0" collapsed="false">
      <c r="A4" s="10"/>
      <c r="B4" s="11" t="s">
        <v>4</v>
      </c>
      <c r="C4" s="12" t="s">
        <v>5</v>
      </c>
      <c r="D4" s="12" t="s">
        <v>6</v>
      </c>
      <c r="E4" s="11" t="s">
        <v>7</v>
      </c>
      <c r="F4" s="11" t="s">
        <v>4</v>
      </c>
      <c r="G4" s="12" t="s">
        <v>5</v>
      </c>
      <c r="H4" s="12" t="s">
        <v>6</v>
      </c>
      <c r="I4" s="11" t="s">
        <v>7</v>
      </c>
      <c r="J4" s="11" t="s">
        <v>4</v>
      </c>
      <c r="K4" s="12" t="s">
        <v>5</v>
      </c>
      <c r="L4" s="12" t="s">
        <v>6</v>
      </c>
      <c r="M4" s="11" t="s">
        <v>7</v>
      </c>
      <c r="N4" s="11" t="s">
        <v>4</v>
      </c>
      <c r="O4" s="12" t="s">
        <v>5</v>
      </c>
      <c r="P4" s="12" t="s">
        <v>6</v>
      </c>
      <c r="Q4" s="11" t="s">
        <v>7</v>
      </c>
      <c r="R4" s="11" t="s">
        <v>4</v>
      </c>
      <c r="S4" s="12" t="s">
        <v>5</v>
      </c>
      <c r="T4" s="12" t="s">
        <v>6</v>
      </c>
      <c r="U4" s="11" t="s">
        <v>7</v>
      </c>
      <c r="V4" s="13" t="s">
        <v>8</v>
      </c>
    </row>
    <row r="5" customFormat="false" ht="21" hidden="false" customHeight="false" outlineLevel="0" collapsed="false">
      <c r="A5" s="14" t="s">
        <v>9</v>
      </c>
      <c r="B5" s="15"/>
      <c r="C5" s="16"/>
      <c r="D5" s="16"/>
      <c r="E5" s="15"/>
      <c r="F5" s="15"/>
      <c r="G5" s="16"/>
      <c r="H5" s="16"/>
      <c r="I5" s="15"/>
      <c r="J5" s="15"/>
      <c r="K5" s="16"/>
      <c r="L5" s="16"/>
      <c r="M5" s="15"/>
      <c r="N5" s="15"/>
      <c r="O5" s="16"/>
      <c r="P5" s="16"/>
      <c r="Q5" s="15"/>
      <c r="R5" s="15"/>
      <c r="S5" s="16"/>
      <c r="T5" s="16"/>
      <c r="U5" s="15"/>
      <c r="V5" s="17"/>
    </row>
    <row r="6" customFormat="false" ht="12.75" hidden="false" customHeight="false" outlineLevel="0" collapsed="false">
      <c r="A6" s="18" t="s">
        <v>10</v>
      </c>
      <c r="B6" s="19"/>
      <c r="C6" s="20" t="n">
        <v>138</v>
      </c>
      <c r="D6" s="20" t="n">
        <v>139</v>
      </c>
      <c r="E6" s="19" t="n">
        <v>140</v>
      </c>
      <c r="F6" s="19" t="n">
        <v>141</v>
      </c>
      <c r="G6" s="20" t="n">
        <v>142</v>
      </c>
      <c r="H6" s="20" t="n">
        <v>143</v>
      </c>
      <c r="I6" s="19" t="n">
        <v>144</v>
      </c>
      <c r="J6" s="19" t="n">
        <v>145</v>
      </c>
      <c r="K6" s="20" t="n">
        <v>146</v>
      </c>
      <c r="L6" s="20" t="n">
        <v>147</v>
      </c>
      <c r="M6" s="19" t="n">
        <v>148</v>
      </c>
      <c r="N6" s="19" t="n">
        <v>149</v>
      </c>
      <c r="O6" s="20" t="n">
        <v>150</v>
      </c>
      <c r="P6" s="20" t="n">
        <v>151</v>
      </c>
      <c r="Q6" s="19" t="n">
        <v>152</v>
      </c>
      <c r="R6" s="19" t="s">
        <v>11</v>
      </c>
      <c r="S6" s="20" t="n">
        <v>154</v>
      </c>
      <c r="T6" s="20" t="n">
        <v>155</v>
      </c>
      <c r="U6" s="19" t="n">
        <v>156</v>
      </c>
      <c r="V6" s="21"/>
    </row>
    <row r="7" customFormat="false" ht="12.75" hidden="false" customHeight="false" outlineLevel="0" collapsed="false">
      <c r="A7" s="22" t="s">
        <v>12</v>
      </c>
      <c r="B7" s="23"/>
      <c r="C7" s="24" t="n">
        <v>6000</v>
      </c>
      <c r="D7" s="24" t="n">
        <v>6000</v>
      </c>
      <c r="E7" s="23" t="n">
        <v>6000</v>
      </c>
      <c r="F7" s="23" t="n">
        <v>6000</v>
      </c>
      <c r="G7" s="24" t="n">
        <v>6000</v>
      </c>
      <c r="H7" s="24" t="n">
        <v>6000</v>
      </c>
      <c r="I7" s="23" t="n">
        <v>6000</v>
      </c>
      <c r="J7" s="23" t="n">
        <v>6000</v>
      </c>
      <c r="K7" s="24" t="n">
        <v>6000</v>
      </c>
      <c r="L7" s="24" t="n">
        <v>6000</v>
      </c>
      <c r="M7" s="23" t="n">
        <v>6000</v>
      </c>
      <c r="N7" s="23" t="n">
        <v>6000</v>
      </c>
      <c r="O7" s="24" t="n">
        <v>6000</v>
      </c>
      <c r="P7" s="24" t="n">
        <v>6000</v>
      </c>
      <c r="Q7" s="23" t="n">
        <v>6000</v>
      </c>
      <c r="R7" s="25" t="n">
        <v>12000</v>
      </c>
      <c r="S7" s="24" t="n">
        <v>6000</v>
      </c>
      <c r="T7" s="24" t="n">
        <v>6000</v>
      </c>
      <c r="U7" s="23" t="n">
        <v>6000</v>
      </c>
      <c r="V7" s="26" t="n">
        <f aca="false">SUM(B7:U7)</f>
        <v>120000</v>
      </c>
    </row>
    <row r="8" customFormat="false" ht="21" hidden="false" customHeight="false" outlineLevel="0" collapsed="false">
      <c r="A8" s="27" t="s">
        <v>13</v>
      </c>
      <c r="B8" s="28"/>
      <c r="C8" s="29"/>
      <c r="D8" s="29"/>
      <c r="E8" s="30"/>
      <c r="F8" s="30"/>
      <c r="G8" s="29"/>
      <c r="H8" s="29"/>
      <c r="I8" s="30"/>
      <c r="J8" s="30"/>
      <c r="K8" s="29"/>
      <c r="L8" s="29"/>
      <c r="M8" s="30"/>
      <c r="N8" s="30"/>
      <c r="O8" s="29"/>
      <c r="P8" s="29"/>
      <c r="Q8" s="30"/>
      <c r="R8" s="30"/>
      <c r="S8" s="29"/>
      <c r="T8" s="29"/>
      <c r="U8" s="30"/>
      <c r="V8" s="31"/>
    </row>
    <row r="9" customFormat="false" ht="12.75" hidden="false" customHeight="false" outlineLevel="0" collapsed="false">
      <c r="A9" s="18" t="s">
        <v>10</v>
      </c>
      <c r="B9" s="19" t="n">
        <v>157</v>
      </c>
      <c r="C9" s="20" t="n">
        <v>158</v>
      </c>
      <c r="D9" s="20" t="n">
        <v>159</v>
      </c>
      <c r="E9" s="19" t="n">
        <v>160</v>
      </c>
      <c r="F9" s="19" t="n">
        <v>161</v>
      </c>
      <c r="G9" s="20" t="n">
        <v>162</v>
      </c>
      <c r="H9" s="20" t="n">
        <v>163</v>
      </c>
      <c r="I9" s="19" t="n">
        <v>164</v>
      </c>
      <c r="J9" s="19" t="s">
        <v>14</v>
      </c>
      <c r="K9" s="20" t="n">
        <v>166</v>
      </c>
      <c r="L9" s="20" t="n">
        <v>167</v>
      </c>
      <c r="M9" s="19" t="n">
        <v>168</v>
      </c>
      <c r="N9" s="19" t="n">
        <v>169</v>
      </c>
      <c r="O9" s="20" t="n">
        <v>170</v>
      </c>
      <c r="P9" s="20" t="n">
        <v>171</v>
      </c>
      <c r="Q9" s="19" t="n">
        <v>172</v>
      </c>
      <c r="R9" s="19" t="n">
        <v>173</v>
      </c>
      <c r="S9" s="20" t="n">
        <v>174</v>
      </c>
      <c r="T9" s="20" t="n">
        <v>175</v>
      </c>
      <c r="U9" s="20" t="n">
        <v>176</v>
      </c>
      <c r="V9" s="21"/>
    </row>
    <row r="10" customFormat="false" ht="12.75" hidden="false" customHeight="false" outlineLevel="0" collapsed="false">
      <c r="A10" s="22" t="s">
        <v>12</v>
      </c>
      <c r="B10" s="23" t="n">
        <v>6000</v>
      </c>
      <c r="C10" s="24" t="n">
        <v>6000</v>
      </c>
      <c r="D10" s="24" t="n">
        <v>6000</v>
      </c>
      <c r="E10" s="23" t="n">
        <v>6000</v>
      </c>
      <c r="F10" s="23" t="n">
        <v>6000</v>
      </c>
      <c r="G10" s="24" t="n">
        <v>6000</v>
      </c>
      <c r="H10" s="24" t="n">
        <v>6000</v>
      </c>
      <c r="I10" s="23" t="n">
        <v>6000</v>
      </c>
      <c r="J10" s="25" t="n">
        <v>12000</v>
      </c>
      <c r="K10" s="24" t="n">
        <v>6000</v>
      </c>
      <c r="L10" s="24" t="n">
        <v>6000</v>
      </c>
      <c r="M10" s="23" t="n">
        <v>6000</v>
      </c>
      <c r="N10" s="23" t="n">
        <v>6000</v>
      </c>
      <c r="O10" s="24" t="n">
        <v>6000</v>
      </c>
      <c r="P10" s="24" t="n">
        <v>6000</v>
      </c>
      <c r="Q10" s="23" t="n">
        <v>6000</v>
      </c>
      <c r="R10" s="23" t="n">
        <v>6000</v>
      </c>
      <c r="S10" s="24" t="n">
        <v>6000</v>
      </c>
      <c r="T10" s="24" t="n">
        <v>6000</v>
      </c>
      <c r="U10" s="24" t="n">
        <v>6000</v>
      </c>
      <c r="V10" s="26" t="n">
        <f aca="false">SUM(B10:U10)</f>
        <v>126000</v>
      </c>
    </row>
    <row r="11" customFormat="false" ht="21" hidden="false" customHeight="false" outlineLevel="0" collapsed="false">
      <c r="A11" s="32" t="s">
        <v>15</v>
      </c>
      <c r="B11" s="33"/>
      <c r="C11" s="29"/>
      <c r="D11" s="29"/>
      <c r="E11" s="30"/>
      <c r="F11" s="30"/>
      <c r="G11" s="29"/>
      <c r="H11" s="29"/>
      <c r="I11" s="30"/>
      <c r="J11" s="30"/>
      <c r="K11" s="29"/>
      <c r="L11" s="29"/>
      <c r="M11" s="30"/>
      <c r="N11" s="30"/>
      <c r="O11" s="29"/>
      <c r="P11" s="29"/>
      <c r="Q11" s="30"/>
      <c r="R11" s="30"/>
      <c r="S11" s="29"/>
      <c r="T11" s="29"/>
      <c r="U11" s="30"/>
      <c r="V11" s="31"/>
    </row>
    <row r="12" customFormat="false" ht="12.75" hidden="false" customHeight="false" outlineLevel="0" collapsed="false">
      <c r="A12" s="18" t="s">
        <v>10</v>
      </c>
      <c r="B12" s="19" t="n">
        <v>177</v>
      </c>
      <c r="C12" s="20" t="n">
        <v>178</v>
      </c>
      <c r="D12" s="20" t="n">
        <v>179</v>
      </c>
      <c r="E12" s="19" t="n">
        <v>180</v>
      </c>
      <c r="F12" s="19" t="n">
        <v>181</v>
      </c>
      <c r="G12" s="20" t="n">
        <v>182</v>
      </c>
      <c r="H12" s="20" t="n">
        <v>183</v>
      </c>
      <c r="I12" s="19" t="n">
        <v>184</v>
      </c>
      <c r="J12" s="19" t="s">
        <v>16</v>
      </c>
      <c r="K12" s="20" t="n">
        <v>186</v>
      </c>
      <c r="L12" s="20" t="n">
        <v>187</v>
      </c>
      <c r="M12" s="19" t="n">
        <v>188</v>
      </c>
      <c r="N12" s="19" t="n">
        <v>189</v>
      </c>
      <c r="O12" s="20" t="n">
        <v>190</v>
      </c>
      <c r="P12" s="20" t="n">
        <v>191</v>
      </c>
      <c r="Q12" s="19" t="s">
        <v>17</v>
      </c>
      <c r="R12" s="19" t="n">
        <v>192</v>
      </c>
      <c r="S12" s="20" t="n">
        <v>193</v>
      </c>
      <c r="T12" s="20"/>
      <c r="U12" s="19"/>
      <c r="V12" s="21"/>
    </row>
    <row r="13" customFormat="false" ht="12.75" hidden="false" customHeight="false" outlineLevel="0" collapsed="false">
      <c r="A13" s="22" t="s">
        <v>12</v>
      </c>
      <c r="B13" s="23" t="n">
        <v>6000</v>
      </c>
      <c r="C13" s="24" t="n">
        <v>6000</v>
      </c>
      <c r="D13" s="24" t="n">
        <v>6000</v>
      </c>
      <c r="E13" s="23" t="n">
        <v>6000</v>
      </c>
      <c r="F13" s="23" t="n">
        <v>6000</v>
      </c>
      <c r="G13" s="34" t="n">
        <v>6000</v>
      </c>
      <c r="H13" s="34" t="n">
        <v>6000</v>
      </c>
      <c r="I13" s="23" t="n">
        <v>6000</v>
      </c>
      <c r="J13" s="25" t="n">
        <v>12000</v>
      </c>
      <c r="K13" s="24" t="n">
        <v>6000</v>
      </c>
      <c r="L13" s="24" t="n">
        <v>6000</v>
      </c>
      <c r="M13" s="23" t="n">
        <v>6000</v>
      </c>
      <c r="N13" s="23" t="n">
        <v>6000</v>
      </c>
      <c r="O13" s="24" t="n">
        <v>6000</v>
      </c>
      <c r="P13" s="24" t="n">
        <v>6000</v>
      </c>
      <c r="Q13" s="25" t="n">
        <v>12000</v>
      </c>
      <c r="R13" s="23" t="n">
        <v>6000</v>
      </c>
      <c r="S13" s="24" t="n">
        <v>6000</v>
      </c>
      <c r="T13" s="24"/>
      <c r="U13" s="23"/>
      <c r="V13" s="26" t="n">
        <f aca="false">SUM(B13:U13)</f>
        <v>120000</v>
      </c>
    </row>
    <row r="14" customFormat="false" ht="21" hidden="false" customHeight="false" outlineLevel="0" collapsed="false">
      <c r="A14" s="27" t="s">
        <v>18</v>
      </c>
      <c r="B14" s="28"/>
      <c r="C14" s="29"/>
      <c r="D14" s="29"/>
      <c r="E14" s="30"/>
      <c r="F14" s="30"/>
      <c r="G14" s="29"/>
      <c r="H14" s="29"/>
      <c r="I14" s="30"/>
      <c r="J14" s="30"/>
      <c r="K14" s="29"/>
      <c r="L14" s="29"/>
      <c r="M14" s="30"/>
      <c r="N14" s="30"/>
      <c r="O14" s="29"/>
      <c r="P14" s="29"/>
      <c r="Q14" s="30"/>
      <c r="R14" s="30"/>
      <c r="S14" s="29"/>
      <c r="T14" s="29"/>
      <c r="U14" s="30"/>
      <c r="V14" s="31"/>
    </row>
    <row r="15" customFormat="false" ht="12.75" hidden="false" customHeight="false" outlineLevel="0" collapsed="false">
      <c r="A15" s="18" t="s">
        <v>10</v>
      </c>
      <c r="B15" s="35"/>
      <c r="C15" s="36"/>
      <c r="D15" s="36" t="n">
        <v>194</v>
      </c>
      <c r="E15" s="35" t="n">
        <v>195</v>
      </c>
      <c r="F15" s="35" t="n">
        <v>196</v>
      </c>
      <c r="G15" s="36" t="n">
        <v>197</v>
      </c>
      <c r="H15" s="36" t="n">
        <v>198</v>
      </c>
      <c r="I15" s="35" t="n">
        <v>199</v>
      </c>
      <c r="J15" s="35" t="n">
        <v>200</v>
      </c>
      <c r="K15" s="36" t="n">
        <v>201</v>
      </c>
      <c r="L15" s="36" t="n">
        <v>202</v>
      </c>
      <c r="M15" s="35" t="s">
        <v>19</v>
      </c>
      <c r="N15" s="37" t="n">
        <v>204</v>
      </c>
      <c r="O15" s="38" t="n">
        <v>205</v>
      </c>
      <c r="P15" s="38" t="n">
        <v>206</v>
      </c>
      <c r="Q15" s="37" t="n">
        <v>207</v>
      </c>
      <c r="R15" s="37" t="n">
        <v>208</v>
      </c>
      <c r="S15" s="38" t="n">
        <v>209</v>
      </c>
      <c r="T15" s="38" t="n">
        <v>210</v>
      </c>
      <c r="U15" s="37" t="n">
        <v>211</v>
      </c>
      <c r="V15" s="21"/>
    </row>
    <row r="16" customFormat="false" ht="12.75" hidden="false" customHeight="false" outlineLevel="0" collapsed="false">
      <c r="A16" s="22" t="s">
        <v>12</v>
      </c>
      <c r="B16" s="23"/>
      <c r="C16" s="24"/>
      <c r="D16" s="24" t="n">
        <v>6000</v>
      </c>
      <c r="E16" s="23" t="n">
        <v>6000</v>
      </c>
      <c r="F16" s="23" t="n">
        <v>6000</v>
      </c>
      <c r="G16" s="24" t="n">
        <v>6000</v>
      </c>
      <c r="H16" s="24" t="n">
        <v>6000</v>
      </c>
      <c r="I16" s="23" t="n">
        <v>6000</v>
      </c>
      <c r="J16" s="23" t="n">
        <v>6000</v>
      </c>
      <c r="K16" s="24" t="n">
        <v>6000</v>
      </c>
      <c r="L16" s="24" t="n">
        <v>6000</v>
      </c>
      <c r="M16" s="25" t="n">
        <v>12000</v>
      </c>
      <c r="N16" s="23" t="n">
        <v>6000</v>
      </c>
      <c r="O16" s="24" t="n">
        <v>6000</v>
      </c>
      <c r="P16" s="24" t="n">
        <v>6000</v>
      </c>
      <c r="Q16" s="23" t="n">
        <v>6000</v>
      </c>
      <c r="R16" s="23" t="n">
        <v>6000</v>
      </c>
      <c r="S16" s="24" t="n">
        <v>6000</v>
      </c>
      <c r="T16" s="24" t="n">
        <v>6000</v>
      </c>
      <c r="U16" s="23" t="n">
        <v>6000</v>
      </c>
      <c r="V16" s="26" t="n">
        <f aca="false">SUM(B16:U16)</f>
        <v>114000</v>
      </c>
    </row>
    <row r="17" customFormat="false" ht="21" hidden="false" customHeight="false" outlineLevel="0" collapsed="false">
      <c r="A17" s="27" t="s">
        <v>20</v>
      </c>
      <c r="B17" s="28"/>
      <c r="C17" s="29"/>
      <c r="D17" s="29"/>
      <c r="E17" s="30"/>
      <c r="F17" s="30"/>
      <c r="G17" s="29"/>
      <c r="H17" s="29"/>
      <c r="I17" s="30"/>
      <c r="J17" s="30"/>
      <c r="K17" s="29"/>
      <c r="L17" s="29"/>
      <c r="M17" s="30"/>
      <c r="N17" s="30"/>
      <c r="O17" s="29"/>
      <c r="P17" s="29"/>
      <c r="Q17" s="30"/>
      <c r="R17" s="30"/>
      <c r="S17" s="29"/>
      <c r="T17" s="29"/>
      <c r="U17" s="30"/>
      <c r="V17" s="31"/>
    </row>
    <row r="18" customFormat="false" ht="12.75" hidden="false" customHeight="false" outlineLevel="0" collapsed="false">
      <c r="A18" s="18" t="s">
        <v>10</v>
      </c>
      <c r="B18" s="39" t="n">
        <v>1</v>
      </c>
      <c r="C18" s="20" t="n">
        <v>2</v>
      </c>
      <c r="D18" s="40" t="n">
        <v>3</v>
      </c>
      <c r="E18" s="19" t="n">
        <v>4</v>
      </c>
      <c r="F18" s="19" t="n">
        <v>5</v>
      </c>
      <c r="G18" s="20" t="n">
        <v>6</v>
      </c>
      <c r="H18" s="20" t="n">
        <v>7</v>
      </c>
      <c r="I18" s="19" t="s">
        <v>21</v>
      </c>
      <c r="J18" s="19" t="n">
        <v>9</v>
      </c>
      <c r="K18" s="20" t="n">
        <v>10</v>
      </c>
      <c r="L18" s="20" t="n">
        <v>11</v>
      </c>
      <c r="M18" s="19" t="n">
        <v>12</v>
      </c>
      <c r="N18" s="19" t="n">
        <v>13</v>
      </c>
      <c r="O18" s="20" t="n">
        <v>14</v>
      </c>
      <c r="P18" s="20" t="n">
        <v>15</v>
      </c>
      <c r="Q18" s="19" t="n">
        <v>16</v>
      </c>
      <c r="R18" s="19" t="n">
        <v>17</v>
      </c>
      <c r="S18" s="20" t="n">
        <v>18</v>
      </c>
      <c r="T18" s="20" t="n">
        <v>19</v>
      </c>
      <c r="U18" s="19" t="n">
        <v>19</v>
      </c>
      <c r="V18" s="21"/>
    </row>
    <row r="19" customFormat="false" ht="12.75" hidden="false" customHeight="false" outlineLevel="0" collapsed="false">
      <c r="A19" s="22" t="s">
        <v>12</v>
      </c>
      <c r="B19" s="23" t="n">
        <v>6000</v>
      </c>
      <c r="C19" s="24" t="n">
        <v>6000</v>
      </c>
      <c r="D19" s="24" t="n">
        <v>6000</v>
      </c>
      <c r="E19" s="23" t="n">
        <v>6000</v>
      </c>
      <c r="F19" s="23" t="n">
        <v>6000</v>
      </c>
      <c r="G19" s="24" t="n">
        <v>6000</v>
      </c>
      <c r="H19" s="24" t="n">
        <v>6000</v>
      </c>
      <c r="I19" s="25" t="n">
        <v>12000</v>
      </c>
      <c r="J19" s="23" t="n">
        <v>6000</v>
      </c>
      <c r="K19" s="24" t="n">
        <v>6000</v>
      </c>
      <c r="L19" s="24" t="n">
        <v>6000</v>
      </c>
      <c r="M19" s="23" t="n">
        <v>6000</v>
      </c>
      <c r="N19" s="23" t="n">
        <v>6000</v>
      </c>
      <c r="O19" s="24" t="n">
        <v>6000</v>
      </c>
      <c r="P19" s="24" t="n">
        <v>6000</v>
      </c>
      <c r="Q19" s="23" t="n">
        <v>6000</v>
      </c>
      <c r="R19" s="23" t="n">
        <v>6000</v>
      </c>
      <c r="S19" s="24" t="n">
        <v>6000</v>
      </c>
      <c r="T19" s="24" t="n">
        <v>6000</v>
      </c>
      <c r="U19" s="23" t="n">
        <v>6000</v>
      </c>
      <c r="V19" s="26" t="n">
        <f aca="false">SUM(B19:U19)</f>
        <v>126000</v>
      </c>
    </row>
    <row r="20" customFormat="false" ht="21" hidden="false" customHeight="false" outlineLevel="0" collapsed="false">
      <c r="A20" s="27" t="s">
        <v>22</v>
      </c>
      <c r="B20" s="41"/>
      <c r="C20" s="42"/>
      <c r="D20" s="43"/>
      <c r="E20" s="41"/>
      <c r="F20" s="42"/>
      <c r="G20" s="44"/>
      <c r="H20" s="44"/>
      <c r="I20" s="30"/>
      <c r="J20" s="44"/>
      <c r="K20" s="29"/>
      <c r="L20" s="29"/>
      <c r="M20" s="30"/>
      <c r="N20" s="30"/>
      <c r="O20" s="29"/>
      <c r="P20" s="29"/>
      <c r="Q20" s="30"/>
      <c r="R20" s="30"/>
      <c r="S20" s="29"/>
      <c r="T20" s="29"/>
      <c r="U20" s="30"/>
      <c r="V20" s="31"/>
    </row>
    <row r="21" customFormat="false" ht="12.75" hidden="false" customHeight="false" outlineLevel="0" collapsed="false">
      <c r="A21" s="18" t="s">
        <v>10</v>
      </c>
      <c r="B21" s="45" t="s">
        <v>23</v>
      </c>
      <c r="C21" s="46"/>
      <c r="D21" s="47"/>
      <c r="E21" s="45" t="s">
        <v>24</v>
      </c>
      <c r="F21" s="46"/>
      <c r="G21" s="48" t="s">
        <v>25</v>
      </c>
      <c r="H21" s="48" t="s">
        <v>26</v>
      </c>
      <c r="I21" s="49"/>
      <c r="J21" s="49"/>
      <c r="K21" s="40"/>
      <c r="L21" s="40" t="n">
        <v>28</v>
      </c>
      <c r="M21" s="39" t="n">
        <v>29</v>
      </c>
      <c r="N21" s="39" t="n">
        <v>30</v>
      </c>
      <c r="O21" s="40" t="n">
        <v>31</v>
      </c>
      <c r="P21" s="40" t="n">
        <v>32</v>
      </c>
      <c r="Q21" s="39" t="n">
        <v>33</v>
      </c>
      <c r="R21" s="39" t="n">
        <v>34</v>
      </c>
      <c r="S21" s="40" t="n">
        <v>35</v>
      </c>
      <c r="T21" s="40"/>
      <c r="U21" s="39"/>
      <c r="V21" s="21"/>
    </row>
    <row r="22" customFormat="false" ht="12.75" hidden="false" customHeight="false" outlineLevel="0" collapsed="false">
      <c r="A22" s="22" t="s">
        <v>12</v>
      </c>
      <c r="B22" s="50" t="n">
        <v>25000</v>
      </c>
      <c r="C22" s="51"/>
      <c r="D22" s="52"/>
      <c r="E22" s="50" t="n">
        <v>25000</v>
      </c>
      <c r="F22" s="51"/>
      <c r="G22" s="53" t="n">
        <v>25000</v>
      </c>
      <c r="H22" s="53" t="n">
        <v>25000</v>
      </c>
      <c r="I22" s="49"/>
      <c r="J22" s="49"/>
      <c r="K22" s="24"/>
      <c r="L22" s="24" t="n">
        <v>6000</v>
      </c>
      <c r="M22" s="23" t="n">
        <v>6000</v>
      </c>
      <c r="N22" s="23" t="n">
        <v>6000</v>
      </c>
      <c r="O22" s="24" t="n">
        <v>6000</v>
      </c>
      <c r="P22" s="24" t="n">
        <v>6000</v>
      </c>
      <c r="Q22" s="23" t="n">
        <v>6000</v>
      </c>
      <c r="R22" s="23" t="n">
        <v>6000</v>
      </c>
      <c r="S22" s="24" t="n">
        <v>6000</v>
      </c>
      <c r="T22" s="24"/>
      <c r="U22" s="23"/>
      <c r="V22" s="26" t="n">
        <f aca="false">SUM(B22:U22)</f>
        <v>148000</v>
      </c>
    </row>
    <row r="23" customFormat="false" ht="21" hidden="false" customHeight="false" outlineLevel="0" collapsed="false">
      <c r="A23" s="27" t="s">
        <v>27</v>
      </c>
      <c r="B23" s="28"/>
      <c r="C23" s="29"/>
      <c r="D23" s="29"/>
      <c r="E23" s="30"/>
      <c r="F23" s="30"/>
      <c r="G23" s="29"/>
      <c r="H23" s="29"/>
      <c r="I23" s="30"/>
      <c r="J23" s="30"/>
      <c r="K23" s="29"/>
      <c r="L23" s="29"/>
      <c r="M23" s="30"/>
      <c r="N23" s="30"/>
      <c r="O23" s="29"/>
      <c r="P23" s="29"/>
      <c r="Q23" s="30"/>
      <c r="R23" s="30"/>
      <c r="S23" s="29"/>
      <c r="T23" s="29"/>
      <c r="U23" s="30"/>
      <c r="V23" s="31"/>
    </row>
    <row r="24" customFormat="false" ht="12.75" hidden="false" customHeight="false" outlineLevel="0" collapsed="false">
      <c r="A24" s="18" t="s">
        <v>10</v>
      </c>
      <c r="B24" s="19"/>
      <c r="C24" s="20"/>
      <c r="D24" s="20" t="n">
        <v>36</v>
      </c>
      <c r="E24" s="19" t="n">
        <v>37</v>
      </c>
      <c r="F24" s="19" t="n">
        <v>38</v>
      </c>
      <c r="G24" s="20" t="n">
        <v>39</v>
      </c>
      <c r="H24" s="20" t="n">
        <v>40</v>
      </c>
      <c r="I24" s="19" t="n">
        <v>41</v>
      </c>
      <c r="J24" s="19" t="s">
        <v>28</v>
      </c>
      <c r="K24" s="20" t="n">
        <v>43</v>
      </c>
      <c r="L24" s="20" t="n">
        <v>44</v>
      </c>
      <c r="M24" s="19" t="n">
        <v>45</v>
      </c>
      <c r="N24" s="19" t="n">
        <v>46</v>
      </c>
      <c r="O24" s="20" t="n">
        <v>47</v>
      </c>
      <c r="P24" s="20" t="n">
        <v>48</v>
      </c>
      <c r="Q24" s="19" t="n">
        <v>49</v>
      </c>
      <c r="R24" s="19" t="n">
        <v>50</v>
      </c>
      <c r="S24" s="20" t="n">
        <v>51</v>
      </c>
      <c r="T24" s="20" t="n">
        <v>52</v>
      </c>
      <c r="U24" s="19" t="n">
        <v>53</v>
      </c>
      <c r="V24" s="21"/>
    </row>
    <row r="25" customFormat="false" ht="12.75" hidden="false" customHeight="false" outlineLevel="0" collapsed="false">
      <c r="A25" s="22" t="s">
        <v>12</v>
      </c>
      <c r="B25" s="23"/>
      <c r="C25" s="24"/>
      <c r="D25" s="24" t="n">
        <v>6000</v>
      </c>
      <c r="E25" s="23" t="n">
        <v>6000</v>
      </c>
      <c r="F25" s="23" t="n">
        <v>6000</v>
      </c>
      <c r="G25" s="24" t="n">
        <v>6000</v>
      </c>
      <c r="H25" s="24" t="n">
        <v>6000</v>
      </c>
      <c r="I25" s="23" t="n">
        <v>6000</v>
      </c>
      <c r="J25" s="25" t="n">
        <v>12000</v>
      </c>
      <c r="K25" s="24" t="n">
        <v>6000</v>
      </c>
      <c r="L25" s="24" t="n">
        <v>6000</v>
      </c>
      <c r="M25" s="23" t="n">
        <v>6000</v>
      </c>
      <c r="N25" s="23" t="n">
        <v>6000</v>
      </c>
      <c r="O25" s="24" t="n">
        <v>6000</v>
      </c>
      <c r="P25" s="24" t="n">
        <v>6000</v>
      </c>
      <c r="Q25" s="23" t="n">
        <v>6000</v>
      </c>
      <c r="R25" s="23" t="n">
        <v>6000</v>
      </c>
      <c r="S25" s="24" t="n">
        <v>6000</v>
      </c>
      <c r="T25" s="24" t="n">
        <v>6000</v>
      </c>
      <c r="U25" s="23" t="n">
        <v>6000</v>
      </c>
      <c r="V25" s="26" t="n">
        <f aca="false">SUM(B25:U25)</f>
        <v>114000</v>
      </c>
    </row>
    <row r="26" customFormat="false" ht="21" hidden="false" customHeight="false" outlineLevel="0" collapsed="false">
      <c r="A26" s="27" t="s">
        <v>29</v>
      </c>
      <c r="B26" s="28"/>
      <c r="C26" s="29"/>
      <c r="D26" s="29"/>
      <c r="E26" s="30"/>
      <c r="F26" s="30"/>
      <c r="G26" s="29"/>
      <c r="H26" s="29"/>
      <c r="I26" s="30"/>
      <c r="J26" s="30"/>
      <c r="K26" s="29"/>
      <c r="L26" s="29"/>
      <c r="M26" s="30"/>
      <c r="N26" s="30"/>
      <c r="O26" s="29"/>
      <c r="P26" s="29"/>
      <c r="Q26" s="30"/>
      <c r="R26" s="30"/>
      <c r="S26" s="29"/>
      <c r="T26" s="29"/>
      <c r="U26" s="30"/>
      <c r="V26" s="31"/>
    </row>
    <row r="27" customFormat="false" ht="12.75" hidden="false" customHeight="false" outlineLevel="0" collapsed="false">
      <c r="A27" s="18" t="s">
        <v>10</v>
      </c>
      <c r="B27" s="19" t="n">
        <v>54</v>
      </c>
      <c r="C27" s="20" t="n">
        <v>55</v>
      </c>
      <c r="D27" s="20" t="n">
        <v>56</v>
      </c>
      <c r="E27" s="19" t="n">
        <v>57</v>
      </c>
      <c r="F27" s="19" t="n">
        <v>58</v>
      </c>
      <c r="G27" s="20" t="n">
        <v>59</v>
      </c>
      <c r="H27" s="20" t="n">
        <v>60</v>
      </c>
      <c r="I27" s="19" t="n">
        <v>61</v>
      </c>
      <c r="J27" s="19" t="n">
        <v>62</v>
      </c>
      <c r="K27" s="20" t="n">
        <v>63</v>
      </c>
      <c r="L27" s="20" t="n">
        <v>64</v>
      </c>
      <c r="M27" s="19" t="s">
        <v>30</v>
      </c>
      <c r="N27" s="19" t="n">
        <v>66</v>
      </c>
      <c r="O27" s="20" t="n">
        <v>67</v>
      </c>
      <c r="P27" s="20" t="n">
        <v>68</v>
      </c>
      <c r="Q27" s="19" t="n">
        <v>69</v>
      </c>
      <c r="R27" s="54" t="n">
        <v>70</v>
      </c>
      <c r="S27" s="55"/>
      <c r="T27" s="55"/>
      <c r="U27" s="56"/>
      <c r="V27" s="21"/>
    </row>
    <row r="28" customFormat="false" ht="12.75" hidden="false" customHeight="false" outlineLevel="0" collapsed="false">
      <c r="A28" s="22" t="s">
        <v>12</v>
      </c>
      <c r="B28" s="23" t="n">
        <v>6000</v>
      </c>
      <c r="C28" s="24" t="n">
        <v>6000</v>
      </c>
      <c r="D28" s="24" t="n">
        <v>6000</v>
      </c>
      <c r="E28" s="23" t="n">
        <v>6000</v>
      </c>
      <c r="F28" s="23" t="n">
        <v>6000</v>
      </c>
      <c r="G28" s="24" t="n">
        <v>6000</v>
      </c>
      <c r="H28" s="24" t="n">
        <v>6000</v>
      </c>
      <c r="I28" s="23" t="n">
        <v>6000</v>
      </c>
      <c r="J28" s="23" t="n">
        <v>6000</v>
      </c>
      <c r="K28" s="24" t="n">
        <v>6000</v>
      </c>
      <c r="L28" s="24" t="n">
        <v>6000</v>
      </c>
      <c r="M28" s="25" t="n">
        <v>12000</v>
      </c>
      <c r="N28" s="23" t="n">
        <v>6000</v>
      </c>
      <c r="O28" s="24" t="n">
        <v>6000</v>
      </c>
      <c r="P28" s="24" t="n">
        <v>6000</v>
      </c>
      <c r="Q28" s="23" t="n">
        <v>6000</v>
      </c>
      <c r="R28" s="23" t="n">
        <v>6000</v>
      </c>
      <c r="S28" s="55"/>
      <c r="T28" s="55"/>
      <c r="U28" s="56"/>
      <c r="V28" s="26" t="n">
        <f aca="false">SUM(B28:U28)</f>
        <v>108000</v>
      </c>
    </row>
    <row r="29" customFormat="false" ht="12.75" hidden="false" customHeight="false" outlineLevel="0" collapsed="false">
      <c r="A29" s="57" t="s">
        <v>31</v>
      </c>
      <c r="B29" s="57"/>
      <c r="C29" s="57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9" t="n">
        <f aca="false">SUM(V7:V28)</f>
        <v>976000</v>
      </c>
    </row>
    <row r="30" customFormat="false" ht="12.75" hidden="false" customHeight="false" outlineLevel="0" collapsed="false">
      <c r="A30" s="4" t="s">
        <v>32</v>
      </c>
      <c r="B30" s="60"/>
      <c r="C30" s="60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</row>
    <row r="32" customFormat="false" ht="12.75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</row>
    <row r="33" customFormat="false" ht="12.75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</row>
    <row r="34" customFormat="false" ht="12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</row>
    <row r="37" customFormat="false" ht="12.7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</row>
    <row r="38" customFormat="false" ht="12.75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</row>
    <row r="47" customFormat="false" ht="12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</row>
    <row r="49" customFormat="false" ht="12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</row>
    <row r="52" customFormat="false" ht="12.7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</row>
    <row r="53" customFormat="false" ht="12.7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</row>
    <row r="54" customFormat="false" ht="12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</row>
    <row r="55" customFormat="false" ht="12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</row>
    <row r="56" customFormat="false" ht="12.7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</row>
    <row r="57" customFormat="false" ht="12.7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</row>
    <row r="58" customFormat="false" ht="12.7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</row>
    <row r="59" customFormat="false" ht="12.7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</row>
    <row r="60" customFormat="false" ht="12.7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</row>
    <row r="61" customFormat="false" ht="12.7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</row>
    <row r="64" customFormat="false" ht="12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</row>
    <row r="65" customFormat="fals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</row>
    <row r="66" customFormat="fals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</row>
    <row r="67" customFormat="false" ht="12.7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</row>
    <row r="68" customFormat="false" ht="12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</row>
    <row r="69" customFormat="false" ht="12.7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</row>
    <row r="70" customFormat="false" ht="12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</row>
    <row r="71" customFormat="false" ht="12.7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</row>
    <row r="72" customFormat="false" ht="12.7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</row>
    <row r="73" customFormat="false" ht="12.7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</row>
    <row r="74" customFormat="false" ht="12.7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</row>
    <row r="75" customFormat="false" ht="12.75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</row>
    <row r="76" customFormat="false" ht="12.75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</row>
    <row r="77" customFormat="false" ht="12.75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</row>
    <row r="78" customFormat="false" ht="12.75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</row>
    <row r="79" customFormat="false" ht="12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</row>
    <row r="80" customFormat="false" ht="12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</row>
    <row r="81" customFormat="false" ht="12.7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</row>
    <row r="82" customFormat="false" ht="12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</row>
    <row r="83" customFormat="false" ht="12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</row>
    <row r="84" customFormat="false" ht="12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</row>
    <row r="85" customFormat="false" ht="12.7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</row>
    <row r="86" customFormat="false" ht="12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</row>
    <row r="87" customFormat="false" ht="12.7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</row>
    <row r="88" customFormat="false" ht="12.7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</row>
    <row r="89" customFormat="false" ht="12.7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</row>
    <row r="90" customFormat="false" ht="12.7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</row>
    <row r="91" customFormat="false" ht="12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</row>
    <row r="92" customFormat="false" ht="12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</row>
    <row r="93" customFormat="false" ht="12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</row>
    <row r="94" customFormat="false" ht="12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</row>
    <row r="95" customFormat="false" ht="12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</row>
    <row r="96" customFormat="false" ht="12.7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</row>
    <row r="97" customFormat="false" ht="12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</row>
    <row r="98" customFormat="false" ht="12.7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</row>
    <row r="99" customFormat="false" ht="12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</row>
    <row r="100" customFormat="false" ht="12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</row>
    <row r="101" customFormat="false" ht="12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</row>
    <row r="102" customFormat="false" ht="12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</row>
    <row r="103" customFormat="false" ht="12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</row>
    <row r="104" customFormat="false" ht="12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</row>
    <row r="105" customFormat="false" ht="12.7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</row>
    <row r="106" customFormat="false" ht="12.7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</row>
    <row r="107" customFormat="false" ht="12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</row>
    <row r="108" customFormat="false" ht="12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</row>
    <row r="109" customFormat="false" ht="12.7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</row>
    <row r="110" customFormat="false" ht="12.7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</row>
    <row r="111" customFormat="false" ht="12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</row>
    <row r="112" customFormat="false" ht="12.7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</row>
    <row r="113" customFormat="false" ht="12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</row>
    <row r="114" customFormat="false" ht="12.7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</row>
    <row r="115" customFormat="false" ht="12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</row>
    <row r="116" customFormat="false" ht="12.7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</row>
    <row r="117" customFormat="false" ht="12.7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</row>
    <row r="118" customFormat="false" ht="12.7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</row>
    <row r="119" customFormat="false" ht="12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</row>
    <row r="120" customFormat="false" ht="12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</row>
    <row r="121" customFormat="false" ht="12.7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</row>
    <row r="122" customFormat="false" ht="12.7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</row>
    <row r="123" customFormat="false" ht="12.7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</row>
    <row r="124" customFormat="false" ht="12.7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</row>
    <row r="125" customFormat="false" ht="12.7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</row>
    <row r="126" customFormat="false" ht="12.7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</row>
    <row r="127" customFormat="false" ht="12.7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Q127" s="49"/>
      <c r="R127" s="49"/>
      <c r="S127" s="49"/>
      <c r="T127" s="49"/>
      <c r="U127" s="49"/>
      <c r="V127" s="49"/>
    </row>
    <row r="128" customFormat="false" ht="12.7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Q128" s="49"/>
      <c r="R128" s="49"/>
      <c r="S128" s="49"/>
      <c r="T128" s="49"/>
      <c r="U128" s="49"/>
      <c r="V128" s="49"/>
    </row>
    <row r="129" customFormat="false" ht="12.7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49"/>
      <c r="R129" s="49"/>
      <c r="S129" s="49"/>
      <c r="T129" s="49"/>
      <c r="U129" s="49"/>
      <c r="V129" s="49"/>
    </row>
    <row r="130" customFormat="false" ht="12.7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</row>
    <row r="131" customFormat="false" ht="12.75" hidden="false" customHeight="fals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</row>
    <row r="132" customFormat="false" ht="12.75" hidden="false" customHeight="fals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49"/>
      <c r="V132" s="49"/>
    </row>
    <row r="133" customFormat="false" ht="12.75" hidden="false" customHeight="fals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49"/>
      <c r="V133" s="49"/>
    </row>
    <row r="134" customFormat="false" ht="12.75" hidden="false" customHeight="fals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</row>
    <row r="135" customFormat="false" ht="12.75" hidden="false" customHeight="fals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</row>
    <row r="136" customFormat="false" ht="12.75" hidden="false" customHeight="fals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</row>
    <row r="137" customFormat="false" ht="12.75" hidden="false" customHeight="fals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</row>
    <row r="138" customFormat="false" ht="12.75" hidden="false" customHeight="fals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Q138" s="49"/>
      <c r="R138" s="49"/>
      <c r="S138" s="49"/>
      <c r="T138" s="49"/>
      <c r="U138" s="49"/>
      <c r="V138" s="49"/>
    </row>
    <row r="139" customFormat="false" ht="12.75" hidden="false" customHeight="fals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Q139" s="49"/>
      <c r="R139" s="49"/>
      <c r="S139" s="49"/>
      <c r="T139" s="49"/>
      <c r="U139" s="49"/>
      <c r="V139" s="49"/>
    </row>
    <row r="140" customFormat="false" ht="12.75" hidden="false" customHeight="fals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</row>
    <row r="141" customFormat="false" ht="12.75" hidden="false" customHeight="fals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Q141" s="49"/>
      <c r="R141" s="49"/>
      <c r="S141" s="49"/>
      <c r="T141" s="49"/>
      <c r="U141" s="49"/>
      <c r="V141" s="49"/>
    </row>
    <row r="142" customFormat="false" ht="12.75" hidden="false" customHeight="fals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Q142" s="49"/>
      <c r="R142" s="49"/>
      <c r="S142" s="49"/>
      <c r="T142" s="49"/>
      <c r="U142" s="49"/>
      <c r="V142" s="49"/>
    </row>
    <row r="143" customFormat="false" ht="12.75" hidden="false" customHeight="fals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</row>
    <row r="144" customFormat="false" ht="12.75" hidden="false" customHeight="fals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</row>
    <row r="145" customFormat="false" ht="12.75" hidden="false" customHeight="fals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49"/>
      <c r="V145" s="49"/>
    </row>
    <row r="146" customFormat="false" ht="12.75" hidden="false" customHeight="fals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Q146" s="49"/>
      <c r="R146" s="49"/>
      <c r="S146" s="49"/>
      <c r="T146" s="49"/>
      <c r="U146" s="49"/>
      <c r="V146" s="49"/>
    </row>
    <row r="147" customFormat="false" ht="12.75" hidden="false" customHeight="fals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Q147" s="49"/>
      <c r="R147" s="49"/>
      <c r="S147" s="49"/>
      <c r="T147" s="49"/>
      <c r="U147" s="49"/>
      <c r="V147" s="49"/>
    </row>
    <row r="148" customFormat="false" ht="12.75" hidden="false" customHeight="fals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Q148" s="49"/>
      <c r="R148" s="49"/>
      <c r="S148" s="49"/>
      <c r="T148" s="49"/>
      <c r="U148" s="49"/>
      <c r="V148" s="49"/>
    </row>
    <row r="149" customFormat="false" ht="12.75" hidden="false" customHeight="fals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49"/>
      <c r="R149" s="49"/>
      <c r="S149" s="49"/>
      <c r="T149" s="49"/>
      <c r="U149" s="49"/>
      <c r="V149" s="49"/>
    </row>
    <row r="150" customFormat="false" ht="12.75" hidden="false" customHeight="fals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R150" s="49"/>
      <c r="S150" s="49"/>
      <c r="T150" s="49"/>
      <c r="U150" s="49"/>
      <c r="V150" s="49"/>
    </row>
    <row r="151" customFormat="false" ht="12.75" hidden="false" customHeight="fals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</row>
    <row r="152" customFormat="false" ht="12.75" hidden="false" customHeight="fals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Q152" s="49"/>
      <c r="R152" s="49"/>
      <c r="S152" s="49"/>
      <c r="T152" s="49"/>
      <c r="U152" s="49"/>
      <c r="V152" s="49"/>
    </row>
    <row r="153" customFormat="false" ht="12.75" hidden="false" customHeight="fals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Q153" s="49"/>
      <c r="R153" s="49"/>
      <c r="S153" s="49"/>
      <c r="T153" s="49"/>
      <c r="U153" s="49"/>
      <c r="V153" s="49"/>
    </row>
    <row r="154" customFormat="false" ht="12.75" hidden="false" customHeight="fals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</row>
    <row r="155" customFormat="false" ht="12.75" hidden="false" customHeight="fals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49"/>
      <c r="R155" s="49"/>
      <c r="S155" s="49"/>
      <c r="T155" s="49"/>
      <c r="U155" s="49"/>
      <c r="V155" s="49"/>
    </row>
    <row r="156" customFormat="false" ht="12.75" hidden="false" customHeight="fals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</row>
    <row r="157" customFormat="false" ht="12.75" hidden="false" customHeight="fals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</row>
    <row r="158" customFormat="false" ht="12.75" hidden="false" customHeight="fals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Q158" s="49"/>
      <c r="R158" s="49"/>
      <c r="S158" s="49"/>
      <c r="T158" s="49"/>
      <c r="U158" s="49"/>
      <c r="V158" s="49"/>
    </row>
    <row r="159" customFormat="false" ht="12.75" hidden="false" customHeight="fals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Q159" s="49"/>
      <c r="R159" s="49"/>
      <c r="S159" s="49"/>
      <c r="T159" s="49"/>
      <c r="U159" s="49"/>
      <c r="V159" s="49"/>
    </row>
    <row r="160" customFormat="false" ht="12.75" hidden="false" customHeight="fals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49"/>
      <c r="R160" s="49"/>
      <c r="S160" s="49"/>
      <c r="T160" s="49"/>
      <c r="U160" s="49"/>
      <c r="V160" s="49"/>
    </row>
    <row r="161" customFormat="false" ht="12.75" hidden="false" customHeight="fals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</row>
    <row r="162" customFormat="false" ht="12.75" hidden="false" customHeight="fals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49"/>
      <c r="R162" s="49"/>
      <c r="S162" s="49"/>
      <c r="T162" s="49"/>
      <c r="U162" s="49"/>
      <c r="V162" s="49"/>
    </row>
    <row r="163" customFormat="false" ht="12.75" hidden="false" customHeight="fals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</row>
    <row r="164" customFormat="false" ht="12.75" hidden="false" customHeight="fals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Q164" s="49"/>
      <c r="R164" s="49"/>
      <c r="S164" s="49"/>
      <c r="T164" s="49"/>
      <c r="U164" s="49"/>
      <c r="V164" s="49"/>
    </row>
    <row r="165" customFormat="false" ht="12.75" hidden="false" customHeight="fals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49"/>
    </row>
    <row r="166" customFormat="false" ht="12.75" hidden="false" customHeight="fals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49"/>
      <c r="R166" s="49"/>
      <c r="S166" s="49"/>
      <c r="T166" s="49"/>
      <c r="U166" s="49"/>
      <c r="V166" s="49"/>
    </row>
    <row r="167" customFormat="false" ht="12.75" hidden="false" customHeight="fals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49"/>
      <c r="R167" s="49"/>
      <c r="S167" s="49"/>
      <c r="T167" s="49"/>
      <c r="U167" s="49"/>
      <c r="V167" s="49"/>
    </row>
    <row r="168" customFormat="false" ht="12.75" hidden="false" customHeight="fals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49"/>
      <c r="R168" s="49"/>
      <c r="S168" s="49"/>
      <c r="T168" s="49"/>
      <c r="U168" s="49"/>
      <c r="V168" s="49"/>
    </row>
    <row r="169" customFormat="false" ht="12.75" hidden="false" customHeight="fals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Q169" s="49"/>
      <c r="R169" s="49"/>
      <c r="S169" s="49"/>
      <c r="T169" s="49"/>
      <c r="U169" s="49"/>
      <c r="V169" s="49"/>
    </row>
    <row r="170" customFormat="false" ht="12.75" hidden="false" customHeight="fals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49"/>
      <c r="V170" s="49"/>
    </row>
    <row r="171" customFormat="false" ht="12.75" hidden="false" customHeight="fals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49"/>
      <c r="V171" s="49"/>
    </row>
    <row r="172" customFormat="false" ht="12.75" hidden="false" customHeight="fals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49"/>
      <c r="V172" s="49"/>
    </row>
  </sheetData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6.85"/>
    <col collapsed="false" customWidth="true" hidden="false" outlineLevel="0" max="6" min="6" style="0" width="7.7"/>
    <col collapsed="false" customWidth="true" hidden="false" outlineLevel="0" max="7" min="7" style="0" width="7.56"/>
    <col collapsed="false" customWidth="true" hidden="false" outlineLevel="0" max="9" min="9" style="0" width="6.56"/>
    <col collapsed="false" customWidth="true" hidden="false" outlineLevel="0" max="10" min="10" style="0" width="6.85"/>
    <col collapsed="false" customWidth="true" hidden="false" outlineLevel="0" max="12" min="11" style="0" width="7.42"/>
    <col collapsed="false" customWidth="true" hidden="false" outlineLevel="0" max="13" min="13" style="0" width="6.85"/>
    <col collapsed="false" customWidth="true" hidden="false" outlineLevel="0" max="14" min="14" style="0" width="7.28"/>
    <col collapsed="false" customWidth="true" hidden="false" outlineLevel="0" max="15" min="15" style="0" width="5.85"/>
    <col collapsed="false" customWidth="true" hidden="false" outlineLevel="0" max="16" min="16" style="0" width="5.99"/>
    <col collapsed="false" customWidth="true" hidden="false" outlineLevel="0" max="17" min="17" style="0" width="8.56"/>
  </cols>
  <sheetData>
    <row r="1" customFormat="false" ht="45" hidden="false" customHeight="true" outlineLevel="0" collapsed="false">
      <c r="A1" s="61"/>
      <c r="B1" s="61"/>
      <c r="C1" s="62" t="s">
        <v>0</v>
      </c>
      <c r="D1" s="63"/>
      <c r="E1" s="63"/>
      <c r="F1" s="63"/>
      <c r="G1" s="63"/>
      <c r="H1" s="63"/>
      <c r="I1" s="63"/>
      <c r="J1" s="64" t="s">
        <v>1</v>
      </c>
      <c r="K1" s="64"/>
      <c r="L1" s="61"/>
      <c r="M1" s="64"/>
      <c r="N1" s="64"/>
      <c r="O1" s="64"/>
      <c r="P1" s="64"/>
      <c r="Q1" s="65"/>
    </row>
    <row r="2" customFormat="false" ht="18.75" hidden="false" customHeight="false" outlineLevel="0" collapsed="false">
      <c r="A2" s="61"/>
      <c r="B2" s="61"/>
      <c r="C2" s="66"/>
      <c r="D2" s="63"/>
      <c r="E2" s="63"/>
      <c r="F2" s="63"/>
      <c r="G2" s="63"/>
      <c r="H2" s="63"/>
      <c r="I2" s="63"/>
      <c r="J2" s="67" t="s">
        <v>2</v>
      </c>
      <c r="K2" s="67"/>
      <c r="L2" s="61"/>
      <c r="M2" s="68"/>
      <c r="N2" s="68"/>
      <c r="O2" s="68"/>
      <c r="P2" s="68"/>
      <c r="Q2" s="65"/>
    </row>
    <row r="3" customFormat="false" ht="19.5" hidden="false" customHeight="false" outlineLevel="0" collapsed="false">
      <c r="A3" s="61"/>
      <c r="B3" s="61"/>
      <c r="C3" s="63"/>
      <c r="D3" s="63"/>
      <c r="E3" s="63"/>
      <c r="F3" s="63"/>
      <c r="G3" s="63"/>
      <c r="H3" s="69"/>
      <c r="I3" s="69"/>
      <c r="J3" s="70" t="s">
        <v>3</v>
      </c>
      <c r="K3" s="69"/>
      <c r="L3" s="71"/>
      <c r="M3" s="63"/>
      <c r="N3" s="63"/>
      <c r="O3" s="63"/>
      <c r="P3" s="63"/>
      <c r="Q3" s="65"/>
    </row>
    <row r="4" customFormat="false" ht="24" hidden="false" customHeight="false" outlineLevel="0" collapsed="false">
      <c r="A4" s="72"/>
      <c r="B4" s="73" t="s">
        <v>4</v>
      </c>
      <c r="C4" s="74" t="s">
        <v>5</v>
      </c>
      <c r="D4" s="73" t="s">
        <v>7</v>
      </c>
      <c r="E4" s="73" t="s">
        <v>4</v>
      </c>
      <c r="F4" s="74" t="s">
        <v>5</v>
      </c>
      <c r="G4" s="73" t="s">
        <v>7</v>
      </c>
      <c r="H4" s="73" t="s">
        <v>4</v>
      </c>
      <c r="I4" s="74" t="s">
        <v>5</v>
      </c>
      <c r="J4" s="73" t="s">
        <v>7</v>
      </c>
      <c r="K4" s="73" t="s">
        <v>4</v>
      </c>
      <c r="L4" s="74" t="s">
        <v>5</v>
      </c>
      <c r="M4" s="73" t="s">
        <v>7</v>
      </c>
      <c r="N4" s="73" t="s">
        <v>4</v>
      </c>
      <c r="O4" s="74" t="s">
        <v>5</v>
      </c>
      <c r="P4" s="73" t="s">
        <v>7</v>
      </c>
      <c r="Q4" s="75" t="s">
        <v>8</v>
      </c>
    </row>
    <row r="5" customFormat="false" ht="25.5" hidden="false" customHeight="false" outlineLevel="0" collapsed="false">
      <c r="A5" s="76" t="s">
        <v>9</v>
      </c>
      <c r="B5" s="77"/>
      <c r="C5" s="78"/>
      <c r="D5" s="77"/>
      <c r="E5" s="77"/>
      <c r="F5" s="78"/>
      <c r="G5" s="77"/>
      <c r="H5" s="77"/>
      <c r="I5" s="78"/>
      <c r="J5" s="77"/>
      <c r="K5" s="77"/>
      <c r="L5" s="78"/>
      <c r="M5" s="77"/>
      <c r="N5" s="77"/>
      <c r="O5" s="78"/>
      <c r="P5" s="77"/>
      <c r="Q5" s="79"/>
    </row>
    <row r="6" customFormat="false" ht="12.75" hidden="false" customHeight="false" outlineLevel="0" collapsed="false">
      <c r="A6" s="80" t="s">
        <v>10</v>
      </c>
      <c r="B6" s="81"/>
      <c r="C6" s="82" t="n">
        <v>138</v>
      </c>
      <c r="D6" s="81" t="n">
        <v>140</v>
      </c>
      <c r="E6" s="81" t="n">
        <v>141</v>
      </c>
      <c r="F6" s="82" t="n">
        <v>142</v>
      </c>
      <c r="G6" s="81" t="n">
        <v>144</v>
      </c>
      <c r="H6" s="81" t="n">
        <v>145</v>
      </c>
      <c r="I6" s="82" t="n">
        <v>146</v>
      </c>
      <c r="J6" s="81" t="n">
        <v>148</v>
      </c>
      <c r="K6" s="81" t="n">
        <v>149</v>
      </c>
      <c r="L6" s="82" t="n">
        <v>150</v>
      </c>
      <c r="M6" s="81" t="n">
        <v>152</v>
      </c>
      <c r="N6" s="81" t="s">
        <v>11</v>
      </c>
      <c r="O6" s="82" t="n">
        <v>154</v>
      </c>
      <c r="P6" s="81" t="n">
        <v>156</v>
      </c>
      <c r="Q6" s="83"/>
    </row>
    <row r="7" customFormat="false" ht="12.75" hidden="false" customHeight="false" outlineLevel="0" collapsed="false">
      <c r="A7" s="84" t="s">
        <v>12</v>
      </c>
      <c r="B7" s="85"/>
      <c r="C7" s="86" t="n">
        <v>6000</v>
      </c>
      <c r="D7" s="85" t="n">
        <v>6000</v>
      </c>
      <c r="E7" s="85" t="n">
        <v>6000</v>
      </c>
      <c r="F7" s="86" t="n">
        <v>6000</v>
      </c>
      <c r="G7" s="85" t="n">
        <v>6000</v>
      </c>
      <c r="H7" s="85" t="n">
        <v>6000</v>
      </c>
      <c r="I7" s="86" t="n">
        <v>6000</v>
      </c>
      <c r="J7" s="85" t="n">
        <v>6000</v>
      </c>
      <c r="K7" s="85" t="n">
        <v>6000</v>
      </c>
      <c r="L7" s="86" t="n">
        <v>6000</v>
      </c>
      <c r="M7" s="85" t="n">
        <v>6000</v>
      </c>
      <c r="N7" s="87" t="n">
        <v>12000</v>
      </c>
      <c r="O7" s="86" t="n">
        <v>6000</v>
      </c>
      <c r="P7" s="85" t="n">
        <v>6000</v>
      </c>
      <c r="Q7" s="88" t="n">
        <f aca="false">SUM(B7:P7)</f>
        <v>90000</v>
      </c>
    </row>
    <row r="8" customFormat="false" ht="25.5" hidden="false" customHeight="false" outlineLevel="0" collapsed="false">
      <c r="A8" s="89" t="s">
        <v>13</v>
      </c>
      <c r="B8" s="90"/>
      <c r="C8" s="91"/>
      <c r="D8" s="92"/>
      <c r="E8" s="92"/>
      <c r="F8" s="91"/>
      <c r="G8" s="92"/>
      <c r="H8" s="92"/>
      <c r="I8" s="91"/>
      <c r="J8" s="92"/>
      <c r="K8" s="92"/>
      <c r="L8" s="91"/>
      <c r="M8" s="92"/>
      <c r="N8" s="92"/>
      <c r="O8" s="91"/>
      <c r="P8" s="92"/>
      <c r="Q8" s="93"/>
    </row>
    <row r="9" customFormat="false" ht="12.75" hidden="false" customHeight="false" outlineLevel="0" collapsed="false">
      <c r="A9" s="80" t="s">
        <v>10</v>
      </c>
      <c r="B9" s="81" t="n">
        <v>157</v>
      </c>
      <c r="C9" s="82" t="n">
        <v>158</v>
      </c>
      <c r="D9" s="81" t="n">
        <v>160</v>
      </c>
      <c r="E9" s="81" t="n">
        <v>161</v>
      </c>
      <c r="F9" s="82" t="n">
        <v>162</v>
      </c>
      <c r="G9" s="81" t="n">
        <v>164</v>
      </c>
      <c r="H9" s="81" t="s">
        <v>14</v>
      </c>
      <c r="I9" s="82" t="n">
        <v>166</v>
      </c>
      <c r="J9" s="81" t="n">
        <v>168</v>
      </c>
      <c r="K9" s="81" t="n">
        <v>169</v>
      </c>
      <c r="L9" s="82" t="n">
        <v>170</v>
      </c>
      <c r="M9" s="81" t="n">
        <v>172</v>
      </c>
      <c r="N9" s="81" t="n">
        <v>173</v>
      </c>
      <c r="O9" s="82" t="n">
        <v>174</v>
      </c>
      <c r="P9" s="82" t="n">
        <v>176</v>
      </c>
      <c r="Q9" s="83"/>
    </row>
    <row r="10" customFormat="false" ht="12.75" hidden="false" customHeight="false" outlineLevel="0" collapsed="false">
      <c r="A10" s="84" t="s">
        <v>12</v>
      </c>
      <c r="B10" s="85" t="n">
        <v>6000</v>
      </c>
      <c r="C10" s="86" t="n">
        <v>6000</v>
      </c>
      <c r="D10" s="85" t="n">
        <v>6000</v>
      </c>
      <c r="E10" s="85" t="n">
        <v>6000</v>
      </c>
      <c r="F10" s="86" t="n">
        <v>6000</v>
      </c>
      <c r="G10" s="85" t="n">
        <v>6000</v>
      </c>
      <c r="H10" s="87" t="n">
        <v>12000</v>
      </c>
      <c r="I10" s="86" t="n">
        <v>6000</v>
      </c>
      <c r="J10" s="85" t="n">
        <v>6000</v>
      </c>
      <c r="K10" s="85" t="n">
        <v>6000</v>
      </c>
      <c r="L10" s="86" t="n">
        <v>6000</v>
      </c>
      <c r="M10" s="85" t="n">
        <v>6000</v>
      </c>
      <c r="N10" s="85" t="n">
        <v>6000</v>
      </c>
      <c r="O10" s="86" t="n">
        <v>6000</v>
      </c>
      <c r="P10" s="86" t="n">
        <v>6000</v>
      </c>
      <c r="Q10" s="88" t="n">
        <f aca="false">SUM(B10:P10)</f>
        <v>96000</v>
      </c>
    </row>
    <row r="11" customFormat="false" ht="25.5" hidden="false" customHeight="false" outlineLevel="0" collapsed="false">
      <c r="A11" s="94" t="s">
        <v>15</v>
      </c>
      <c r="B11" s="95"/>
      <c r="C11" s="91"/>
      <c r="D11" s="92"/>
      <c r="E11" s="92"/>
      <c r="F11" s="91"/>
      <c r="G11" s="92"/>
      <c r="H11" s="92"/>
      <c r="I11" s="91"/>
      <c r="J11" s="92"/>
      <c r="K11" s="92"/>
      <c r="L11" s="91"/>
      <c r="M11" s="92"/>
      <c r="N11" s="92"/>
      <c r="O11" s="91"/>
      <c r="P11" s="92"/>
      <c r="Q11" s="93"/>
    </row>
    <row r="12" customFormat="false" ht="12.75" hidden="false" customHeight="false" outlineLevel="0" collapsed="false">
      <c r="A12" s="80" t="s">
        <v>10</v>
      </c>
      <c r="B12" s="81" t="n">
        <v>177</v>
      </c>
      <c r="C12" s="82" t="n">
        <v>178</v>
      </c>
      <c r="D12" s="81" t="n">
        <v>180</v>
      </c>
      <c r="E12" s="81" t="n">
        <v>181</v>
      </c>
      <c r="F12" s="82" t="n">
        <v>182</v>
      </c>
      <c r="G12" s="81" t="n">
        <v>184</v>
      </c>
      <c r="H12" s="81" t="s">
        <v>16</v>
      </c>
      <c r="I12" s="82" t="n">
        <v>186</v>
      </c>
      <c r="J12" s="81" t="n">
        <v>188</v>
      </c>
      <c r="K12" s="81" t="n">
        <v>189</v>
      </c>
      <c r="L12" s="82" t="n">
        <v>190</v>
      </c>
      <c r="M12" s="81" t="s">
        <v>17</v>
      </c>
      <c r="N12" s="81" t="n">
        <v>192</v>
      </c>
      <c r="O12" s="82" t="n">
        <v>193</v>
      </c>
      <c r="P12" s="81"/>
      <c r="Q12" s="83"/>
    </row>
    <row r="13" customFormat="false" ht="12.75" hidden="false" customHeight="false" outlineLevel="0" collapsed="false">
      <c r="A13" s="84" t="s">
        <v>12</v>
      </c>
      <c r="B13" s="85" t="n">
        <v>6000</v>
      </c>
      <c r="C13" s="86" t="n">
        <v>6000</v>
      </c>
      <c r="D13" s="85" t="n">
        <v>6000</v>
      </c>
      <c r="E13" s="85" t="n">
        <v>6000</v>
      </c>
      <c r="F13" s="96" t="n">
        <v>6000</v>
      </c>
      <c r="G13" s="85" t="n">
        <v>6000</v>
      </c>
      <c r="H13" s="87" t="n">
        <v>12000</v>
      </c>
      <c r="I13" s="86" t="n">
        <v>6000</v>
      </c>
      <c r="J13" s="85" t="n">
        <v>6000</v>
      </c>
      <c r="K13" s="85" t="n">
        <v>6000</v>
      </c>
      <c r="L13" s="86" t="n">
        <v>6000</v>
      </c>
      <c r="M13" s="87" t="n">
        <v>12000</v>
      </c>
      <c r="N13" s="85" t="n">
        <v>6000</v>
      </c>
      <c r="O13" s="86" t="n">
        <v>6000</v>
      </c>
      <c r="P13" s="85"/>
      <c r="Q13" s="88" t="n">
        <f aca="false">SUM(B13:P13)</f>
        <v>96000</v>
      </c>
    </row>
    <row r="14" customFormat="false" ht="25.5" hidden="false" customHeight="false" outlineLevel="0" collapsed="false">
      <c r="A14" s="89" t="s">
        <v>18</v>
      </c>
      <c r="B14" s="90"/>
      <c r="C14" s="91"/>
      <c r="D14" s="92"/>
      <c r="E14" s="92"/>
      <c r="F14" s="91"/>
      <c r="G14" s="92"/>
      <c r="H14" s="92"/>
      <c r="I14" s="91"/>
      <c r="J14" s="92"/>
      <c r="K14" s="92"/>
      <c r="L14" s="91"/>
      <c r="M14" s="92"/>
      <c r="N14" s="92"/>
      <c r="O14" s="91"/>
      <c r="P14" s="92"/>
      <c r="Q14" s="93"/>
    </row>
    <row r="15" customFormat="false" ht="12.75" hidden="false" customHeight="false" outlineLevel="0" collapsed="false">
      <c r="A15" s="80" t="s">
        <v>10</v>
      </c>
      <c r="B15" s="97"/>
      <c r="C15" s="98"/>
      <c r="D15" s="97" t="n">
        <v>195</v>
      </c>
      <c r="E15" s="97" t="n">
        <v>196</v>
      </c>
      <c r="F15" s="98" t="n">
        <v>197</v>
      </c>
      <c r="G15" s="97" t="n">
        <v>199</v>
      </c>
      <c r="H15" s="97" t="n">
        <v>200</v>
      </c>
      <c r="I15" s="98" t="n">
        <v>201</v>
      </c>
      <c r="J15" s="97" t="s">
        <v>19</v>
      </c>
      <c r="K15" s="99" t="n">
        <v>204</v>
      </c>
      <c r="L15" s="100" t="n">
        <v>205</v>
      </c>
      <c r="M15" s="99" t="n">
        <v>207</v>
      </c>
      <c r="N15" s="99" t="n">
        <v>208</v>
      </c>
      <c r="O15" s="100" t="n">
        <v>209</v>
      </c>
      <c r="P15" s="99" t="n">
        <v>211</v>
      </c>
      <c r="Q15" s="83"/>
    </row>
    <row r="16" customFormat="false" ht="12.75" hidden="false" customHeight="false" outlineLevel="0" collapsed="false">
      <c r="A16" s="84" t="s">
        <v>12</v>
      </c>
      <c r="B16" s="85"/>
      <c r="C16" s="86"/>
      <c r="D16" s="85" t="n">
        <v>6000</v>
      </c>
      <c r="E16" s="85" t="n">
        <v>6000</v>
      </c>
      <c r="F16" s="86" t="n">
        <v>6000</v>
      </c>
      <c r="G16" s="85" t="n">
        <v>6000</v>
      </c>
      <c r="H16" s="85" t="n">
        <v>6000</v>
      </c>
      <c r="I16" s="86" t="n">
        <v>6000</v>
      </c>
      <c r="J16" s="87" t="n">
        <v>12000</v>
      </c>
      <c r="K16" s="85" t="n">
        <v>6000</v>
      </c>
      <c r="L16" s="86" t="n">
        <v>6000</v>
      </c>
      <c r="M16" s="85" t="n">
        <v>6000</v>
      </c>
      <c r="N16" s="85" t="n">
        <v>6000</v>
      </c>
      <c r="O16" s="86" t="n">
        <v>6000</v>
      </c>
      <c r="P16" s="85" t="n">
        <v>6000</v>
      </c>
      <c r="Q16" s="88" t="n">
        <f aca="false">SUM(B16:P16)</f>
        <v>84000</v>
      </c>
    </row>
    <row r="17" customFormat="false" ht="25.5" hidden="false" customHeight="false" outlineLevel="0" collapsed="false">
      <c r="A17" s="89" t="s">
        <v>20</v>
      </c>
      <c r="B17" s="90"/>
      <c r="C17" s="91"/>
      <c r="D17" s="92"/>
      <c r="E17" s="92"/>
      <c r="F17" s="91"/>
      <c r="G17" s="92"/>
      <c r="H17" s="92"/>
      <c r="I17" s="91"/>
      <c r="J17" s="92"/>
      <c r="K17" s="92"/>
      <c r="L17" s="91"/>
      <c r="M17" s="92"/>
      <c r="N17" s="92"/>
      <c r="O17" s="91"/>
      <c r="P17" s="92"/>
      <c r="Q17" s="93"/>
    </row>
    <row r="18" customFormat="false" ht="12.75" hidden="false" customHeight="false" outlineLevel="0" collapsed="false">
      <c r="A18" s="80" t="s">
        <v>10</v>
      </c>
      <c r="B18" s="101" t="n">
        <v>1</v>
      </c>
      <c r="C18" s="82" t="n">
        <v>2</v>
      </c>
      <c r="D18" s="81" t="n">
        <v>4</v>
      </c>
      <c r="E18" s="81" t="n">
        <v>5</v>
      </c>
      <c r="F18" s="82" t="n">
        <v>6</v>
      </c>
      <c r="G18" s="81" t="s">
        <v>21</v>
      </c>
      <c r="H18" s="81" t="n">
        <v>9</v>
      </c>
      <c r="I18" s="82" t="n">
        <v>10</v>
      </c>
      <c r="J18" s="81" t="n">
        <v>12</v>
      </c>
      <c r="K18" s="81" t="n">
        <v>13</v>
      </c>
      <c r="L18" s="82" t="n">
        <v>14</v>
      </c>
      <c r="M18" s="81" t="n">
        <v>16</v>
      </c>
      <c r="N18" s="81" t="n">
        <v>17</v>
      </c>
      <c r="O18" s="82" t="n">
        <v>18</v>
      </c>
      <c r="P18" s="81" t="n">
        <v>19</v>
      </c>
      <c r="Q18" s="83"/>
    </row>
    <row r="19" customFormat="false" ht="12.75" hidden="false" customHeight="false" outlineLevel="0" collapsed="false">
      <c r="A19" s="84" t="s">
        <v>12</v>
      </c>
      <c r="B19" s="85" t="n">
        <v>6000</v>
      </c>
      <c r="C19" s="86" t="n">
        <v>6000</v>
      </c>
      <c r="D19" s="85" t="n">
        <v>6000</v>
      </c>
      <c r="E19" s="85" t="n">
        <v>6000</v>
      </c>
      <c r="F19" s="86" t="n">
        <v>6000</v>
      </c>
      <c r="G19" s="87" t="n">
        <v>12000</v>
      </c>
      <c r="H19" s="85" t="n">
        <v>6000</v>
      </c>
      <c r="I19" s="86" t="n">
        <v>6000</v>
      </c>
      <c r="J19" s="85" t="n">
        <v>6000</v>
      </c>
      <c r="K19" s="85" t="n">
        <v>6000</v>
      </c>
      <c r="L19" s="86" t="n">
        <v>6000</v>
      </c>
      <c r="M19" s="85" t="n">
        <v>6000</v>
      </c>
      <c r="N19" s="85" t="n">
        <v>6000</v>
      </c>
      <c r="O19" s="86" t="n">
        <v>6000</v>
      </c>
      <c r="P19" s="85" t="n">
        <v>6000</v>
      </c>
      <c r="Q19" s="88" t="n">
        <f aca="false">SUM(B19:P19)</f>
        <v>96000</v>
      </c>
    </row>
    <row r="20" customFormat="false" ht="25.5" hidden="false" customHeight="false" outlineLevel="0" collapsed="false">
      <c r="A20" s="89" t="s">
        <v>22</v>
      </c>
      <c r="B20" s="102"/>
      <c r="C20" s="103"/>
      <c r="D20" s="102"/>
      <c r="E20" s="103"/>
      <c r="F20" s="104"/>
      <c r="G20" s="104"/>
      <c r="H20" s="104"/>
      <c r="I20" s="91"/>
      <c r="J20" s="92"/>
      <c r="K20" s="92"/>
      <c r="L20" s="91"/>
      <c r="M20" s="92"/>
      <c r="N20" s="92"/>
      <c r="O20" s="91"/>
      <c r="P20" s="92"/>
      <c r="Q20" s="93"/>
    </row>
    <row r="21" customFormat="false" ht="12.75" hidden="false" customHeight="false" outlineLevel="0" collapsed="false">
      <c r="A21" s="80" t="s">
        <v>10</v>
      </c>
      <c r="B21" s="105" t="s">
        <v>23</v>
      </c>
      <c r="C21" s="106"/>
      <c r="D21" s="105" t="s">
        <v>24</v>
      </c>
      <c r="E21" s="106"/>
      <c r="F21" s="107" t="s">
        <v>25</v>
      </c>
      <c r="G21" s="107" t="s">
        <v>26</v>
      </c>
      <c r="I21" s="108"/>
      <c r="J21" s="101" t="n">
        <v>29</v>
      </c>
      <c r="K21" s="101" t="n">
        <v>30</v>
      </c>
      <c r="L21" s="108" t="n">
        <v>31</v>
      </c>
      <c r="M21" s="101" t="n">
        <v>33</v>
      </c>
      <c r="N21" s="101" t="n">
        <v>34</v>
      </c>
      <c r="O21" s="108" t="n">
        <v>35</v>
      </c>
      <c r="P21" s="101"/>
      <c r="Q21" s="83"/>
    </row>
    <row r="22" customFormat="false" ht="12.75" hidden="false" customHeight="false" outlineLevel="0" collapsed="false">
      <c r="A22" s="84" t="s">
        <v>12</v>
      </c>
      <c r="B22" s="109" t="n">
        <v>25000</v>
      </c>
      <c r="C22" s="110"/>
      <c r="D22" s="109" t="n">
        <v>25000</v>
      </c>
      <c r="E22" s="110"/>
      <c r="F22" s="111" t="n">
        <v>25000</v>
      </c>
      <c r="G22" s="111" t="n">
        <v>25000</v>
      </c>
      <c r="I22" s="86"/>
      <c r="J22" s="85" t="n">
        <v>6000</v>
      </c>
      <c r="K22" s="85" t="n">
        <v>6000</v>
      </c>
      <c r="L22" s="86" t="n">
        <v>6000</v>
      </c>
      <c r="M22" s="85" t="n">
        <v>6000</v>
      </c>
      <c r="N22" s="85" t="n">
        <v>6000</v>
      </c>
      <c r="O22" s="86" t="n">
        <v>6000</v>
      </c>
      <c r="P22" s="85"/>
      <c r="Q22" s="88" t="n">
        <f aca="false">SUM(B22:P22)</f>
        <v>136000</v>
      </c>
    </row>
    <row r="23" customFormat="false" ht="25.5" hidden="false" customHeight="false" outlineLevel="0" collapsed="false">
      <c r="A23" s="89" t="s">
        <v>27</v>
      </c>
      <c r="B23" s="90"/>
      <c r="C23" s="91"/>
      <c r="D23" s="92"/>
      <c r="E23" s="92"/>
      <c r="F23" s="91"/>
      <c r="G23" s="92"/>
      <c r="H23" s="92"/>
      <c r="I23" s="91"/>
      <c r="J23" s="92"/>
      <c r="K23" s="92"/>
      <c r="L23" s="91"/>
      <c r="M23" s="92"/>
      <c r="N23" s="92"/>
      <c r="O23" s="91"/>
      <c r="P23" s="92"/>
      <c r="Q23" s="93"/>
    </row>
    <row r="24" customFormat="false" ht="12.75" hidden="false" customHeight="false" outlineLevel="0" collapsed="false">
      <c r="A24" s="80" t="s">
        <v>10</v>
      </c>
      <c r="B24" s="81"/>
      <c r="C24" s="82"/>
      <c r="D24" s="81" t="n">
        <v>37</v>
      </c>
      <c r="E24" s="81" t="n">
        <v>38</v>
      </c>
      <c r="F24" s="82" t="n">
        <v>39</v>
      </c>
      <c r="G24" s="81" t="n">
        <v>41</v>
      </c>
      <c r="H24" s="81" t="s">
        <v>28</v>
      </c>
      <c r="I24" s="82" t="n">
        <v>43</v>
      </c>
      <c r="J24" s="81" t="n">
        <v>45</v>
      </c>
      <c r="K24" s="81" t="n">
        <v>46</v>
      </c>
      <c r="L24" s="82" t="n">
        <v>47</v>
      </c>
      <c r="M24" s="81" t="n">
        <v>49</v>
      </c>
      <c r="N24" s="81" t="n">
        <v>50</v>
      </c>
      <c r="O24" s="82" t="n">
        <v>51</v>
      </c>
      <c r="P24" s="81" t="n">
        <v>53</v>
      </c>
      <c r="Q24" s="83"/>
    </row>
    <row r="25" customFormat="false" ht="12.75" hidden="false" customHeight="false" outlineLevel="0" collapsed="false">
      <c r="A25" s="84" t="s">
        <v>12</v>
      </c>
      <c r="B25" s="85"/>
      <c r="C25" s="86"/>
      <c r="D25" s="85" t="n">
        <v>6000</v>
      </c>
      <c r="E25" s="85" t="n">
        <v>6000</v>
      </c>
      <c r="F25" s="86" t="n">
        <v>6000</v>
      </c>
      <c r="G25" s="85" t="n">
        <v>6000</v>
      </c>
      <c r="H25" s="87" t="n">
        <v>12000</v>
      </c>
      <c r="I25" s="86" t="n">
        <v>6000</v>
      </c>
      <c r="J25" s="85" t="n">
        <v>6000</v>
      </c>
      <c r="K25" s="85" t="n">
        <v>6000</v>
      </c>
      <c r="L25" s="86" t="n">
        <v>6000</v>
      </c>
      <c r="M25" s="85" t="n">
        <v>6000</v>
      </c>
      <c r="N25" s="85" t="n">
        <v>6000</v>
      </c>
      <c r="O25" s="86" t="n">
        <v>6000</v>
      </c>
      <c r="P25" s="85" t="n">
        <v>6000</v>
      </c>
      <c r="Q25" s="88" t="n">
        <f aca="false">SUM(B25:P25)</f>
        <v>84000</v>
      </c>
    </row>
    <row r="26" customFormat="false" ht="25.5" hidden="false" customHeight="false" outlineLevel="0" collapsed="false">
      <c r="A26" s="89" t="s">
        <v>29</v>
      </c>
      <c r="B26" s="90"/>
      <c r="C26" s="91"/>
      <c r="D26" s="92"/>
      <c r="E26" s="92"/>
      <c r="F26" s="91"/>
      <c r="G26" s="92"/>
      <c r="H26" s="92"/>
      <c r="I26" s="91"/>
      <c r="J26" s="92"/>
      <c r="K26" s="92"/>
      <c r="L26" s="91"/>
      <c r="M26" s="92"/>
      <c r="N26" s="92"/>
      <c r="O26" s="91"/>
      <c r="P26" s="92"/>
      <c r="Q26" s="93"/>
    </row>
    <row r="27" customFormat="false" ht="12.75" hidden="false" customHeight="false" outlineLevel="0" collapsed="false">
      <c r="A27" s="80" t="s">
        <v>10</v>
      </c>
      <c r="B27" s="81" t="n">
        <v>54</v>
      </c>
      <c r="C27" s="82" t="n">
        <v>55</v>
      </c>
      <c r="D27" s="81" t="n">
        <v>57</v>
      </c>
      <c r="E27" s="81" t="n">
        <v>58</v>
      </c>
      <c r="F27" s="82" t="n">
        <v>59</v>
      </c>
      <c r="G27" s="81" t="n">
        <v>61</v>
      </c>
      <c r="H27" s="81" t="n">
        <v>62</v>
      </c>
      <c r="I27" s="82" t="n">
        <v>63</v>
      </c>
      <c r="J27" s="81" t="s">
        <v>30</v>
      </c>
      <c r="K27" s="81" t="n">
        <v>66</v>
      </c>
      <c r="L27" s="82" t="n">
        <v>67</v>
      </c>
      <c r="M27" s="81" t="n">
        <v>69</v>
      </c>
      <c r="N27" s="112" t="n">
        <v>70</v>
      </c>
      <c r="O27" s="112" t="n">
        <v>71</v>
      </c>
      <c r="P27" s="113"/>
      <c r="Q27" s="83"/>
    </row>
    <row r="28" customFormat="false" ht="12.75" hidden="false" customHeight="false" outlineLevel="0" collapsed="false">
      <c r="A28" s="84" t="s">
        <v>12</v>
      </c>
      <c r="B28" s="85" t="n">
        <v>6000</v>
      </c>
      <c r="C28" s="86" t="n">
        <v>6000</v>
      </c>
      <c r="D28" s="85" t="n">
        <v>6000</v>
      </c>
      <c r="E28" s="85" t="n">
        <v>6000</v>
      </c>
      <c r="F28" s="86" t="n">
        <v>6000</v>
      </c>
      <c r="G28" s="85" t="n">
        <v>6000</v>
      </c>
      <c r="H28" s="85" t="n">
        <v>6000</v>
      </c>
      <c r="I28" s="86" t="n">
        <v>6000</v>
      </c>
      <c r="J28" s="87" t="n">
        <v>12000</v>
      </c>
      <c r="K28" s="85" t="n">
        <v>6000</v>
      </c>
      <c r="L28" s="86" t="n">
        <v>6000</v>
      </c>
      <c r="M28" s="85" t="n">
        <v>6000</v>
      </c>
      <c r="N28" s="85" t="n">
        <v>6000</v>
      </c>
      <c r="O28" s="114" t="n">
        <v>6000</v>
      </c>
      <c r="P28" s="113"/>
      <c r="Q28" s="88" t="n">
        <f aca="false">SUM(B28:P28)</f>
        <v>90000</v>
      </c>
    </row>
    <row r="29" customFormat="false" ht="15.75" hidden="false" customHeight="false" outlineLevel="0" collapsed="false">
      <c r="A29" s="115" t="s">
        <v>31</v>
      </c>
      <c r="B29" s="115"/>
      <c r="C29" s="116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8" t="n">
        <f aca="false">SUM(Q7:Q28)</f>
        <v>772000</v>
      </c>
    </row>
    <row r="30" customFormat="false" ht="12.75" hidden="false" customHeight="false" outlineLevel="0" collapsed="false">
      <c r="A30" s="68" t="s">
        <v>32</v>
      </c>
      <c r="B30" s="68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5"/>
    </row>
    <row r="31" customFormat="false" ht="12.75" hidden="false" customHeight="false" outlineLevel="0" collapsed="false">
      <c r="A31" s="68"/>
      <c r="B31" s="68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5"/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4:02:28Z</dcterms:created>
  <dc:creator>VNPT</dc:creator>
  <dc:description/>
  <dc:language>en-US</dc:language>
  <cp:lastModifiedBy>Hitec</cp:lastModifiedBy>
  <cp:lastPrinted>2019-08-06T07:39:06Z</cp:lastPrinted>
  <dcterms:modified xsi:type="dcterms:W3CDTF">2019-08-06T08:00:17Z</dcterms:modified>
  <cp:revision>0</cp:revision>
  <dc:subject/>
  <dc:title/>
</cp:coreProperties>
</file>